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165" sheetId="2" state="visible" r:id="rId3"/>
    <sheet name="hidden_Tabla_2261651" sheetId="3" state="visible" r:id="rId4"/>
  </sheets>
  <definedNames>
    <definedName function="false" hidden="false" name="hidden_Tabla_2261651" vbProcedure="false">hidden_Tabla_22616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35455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GTA70FXVB.</t>
  </si>
  <si>
    <t xml:space="preserve">Padrón de beneficiarios del &lt;&lt;denominación de programa social&gt;&gt;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6162</t>
  </si>
  <si>
    <t xml:space="preserve">226165</t>
  </si>
  <si>
    <t xml:space="preserve">226164</t>
  </si>
  <si>
    <t xml:space="preserve">226163</t>
  </si>
  <si>
    <t xml:space="preserve">226161</t>
  </si>
  <si>
    <t xml:space="preserve">226166</t>
  </si>
  <si>
    <t xml:space="preserve">226167</t>
  </si>
  <si>
    <t xml:space="preserve">226168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Administrativo</t>
  </si>
  <si>
    <t xml:space="preserve">En el año 2016 no se tienen datos acerca de los programas de subsisdios, estímulos y apoyos  que tengan que informarse.</t>
  </si>
  <si>
    <t xml:space="preserve">6</t>
  </si>
  <si>
    <t xml:space="preserve">3</t>
  </si>
  <si>
    <t xml:space="preserve">9</t>
  </si>
  <si>
    <t xml:space="preserve">26892</t>
  </si>
  <si>
    <t xml:space="preserve">26893</t>
  </si>
  <si>
    <t xml:space="preserve">26894</t>
  </si>
  <si>
    <t xml:space="preserve">26895</t>
  </si>
  <si>
    <t xml:space="preserve">26896</t>
  </si>
  <si>
    <t xml:space="preserve">26897</t>
  </si>
  <si>
    <t xml:space="preserve">26898</t>
  </si>
  <si>
    <t xml:space="preserve">26899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sin dato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55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255" hidden="false" customHeight="false" outlineLevel="0" collapsed="false">
      <c r="A8" s="5" t="n">
        <v>1</v>
      </c>
      <c r="B8" s="5" t="n">
        <v>1</v>
      </c>
      <c r="C8" s="5"/>
      <c r="D8" s="6" t="n">
        <v>42850</v>
      </c>
      <c r="E8" s="5" t="s">
        <v>32</v>
      </c>
      <c r="F8" s="5" t="n">
        <v>2017</v>
      </c>
      <c r="G8" s="6" t="n">
        <v>42850</v>
      </c>
      <c r="H8" s="7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8" t="s">
        <v>45</v>
      </c>
      <c r="B3" s="8" t="s">
        <v>46</v>
      </c>
      <c r="C3" s="8" t="s">
        <v>47</v>
      </c>
      <c r="D3" s="8" t="s">
        <v>48</v>
      </c>
      <c r="E3" s="8" t="s">
        <v>49</v>
      </c>
      <c r="F3" s="8" t="s">
        <v>50</v>
      </c>
      <c r="G3" s="8" t="s">
        <v>51</v>
      </c>
      <c r="H3" s="8" t="s">
        <v>52</v>
      </c>
      <c r="I3" s="8" t="s">
        <v>53</v>
      </c>
    </row>
    <row r="4" customFormat="false" ht="12.75" hidden="false" customHeight="false" outlineLevel="0" collapsed="false">
      <c r="A4" s="1" t="n">
        <v>1</v>
      </c>
      <c r="B4" s="1" t="s">
        <v>54</v>
      </c>
      <c r="C4" s="1" t="s">
        <v>54</v>
      </c>
      <c r="D4" s="1" t="s">
        <v>54</v>
      </c>
      <c r="E4" s="1" t="s">
        <v>54</v>
      </c>
      <c r="F4" s="1" t="n">
        <v>0</v>
      </c>
      <c r="G4" s="1" t="s">
        <v>54</v>
      </c>
      <c r="H4" s="1" t="n">
        <v>0</v>
      </c>
    </row>
  </sheetData>
  <dataValidations count="1">
    <dataValidation allowBlank="true" errorStyle="stop" operator="between" showDropDown="false" showErrorMessage="true" showInputMessage="false" sqref="I4" type="list">
      <formula1>hidden_Tabla_22616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18:08Z</dcterms:created>
  <dc:creator>Juridico</dc:creator>
  <dc:description/>
  <dc:language>en-US</dc:language>
  <cp:lastModifiedBy>Juridico</cp:lastModifiedBy>
  <dcterms:modified xsi:type="dcterms:W3CDTF">2017-08-09T16:01:19Z</dcterms:modified>
  <cp:revision>0</cp:revision>
  <dc:subject/>
  <dc:title/>
</cp:coreProperties>
</file>